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排名" sheetId="1" state="visible" r:id="rId2"/>
  </sheets>
  <definedNames>
    <definedName function="false" hidden="true" localSheetId="0" name="_xlnm._FilterDatabase" vbProcedure="false">考试排名!$A$2:$I$71</definedName>
    <definedName function="false" hidden="false" localSheetId="0" name="Print_Titles" vbProcedure="false">考试排名!$1:$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89">
  <si>
    <r>
      <rPr>
        <b val="true"/>
        <sz val="14"/>
        <rFont val="仿宋"/>
        <family val="3"/>
        <charset val="134"/>
      </rPr>
      <t xml:space="preserve">2022</t>
    </r>
    <r>
      <rPr>
        <b val="true"/>
        <sz val="14"/>
        <rFont val="Noto Sans"/>
        <family val="2"/>
      </rPr>
      <t xml:space="preserve">年澄迈县卫生健康委员会公开招聘下属单位工作人员考试招聘岗位笔试、面试、综合成绩</t>
    </r>
  </si>
  <si>
    <t xml:space="preserve">序号</t>
  </si>
  <si>
    <t xml:space="preserve">姓名</t>
  </si>
  <si>
    <t xml:space="preserve">准考证号</t>
  </si>
  <si>
    <t xml:space="preserve">报考岗位</t>
  </si>
  <si>
    <t xml:space="preserve">笔试成绩</t>
  </si>
  <si>
    <t xml:space="preserve">面试成绩</t>
  </si>
  <si>
    <t xml:space="preserve">综合成绩</t>
  </si>
  <si>
    <t xml:space="preserve">岗位排名</t>
  </si>
  <si>
    <t xml:space="preserve">备注</t>
  </si>
  <si>
    <t xml:space="preserve">陈井焕</t>
  </si>
  <si>
    <r>
      <rPr>
        <sz val="12"/>
        <rFont val="仿宋"/>
        <family val="3"/>
        <charset val="134"/>
      </rPr>
      <t xml:space="preserve">1001-</t>
    </r>
    <r>
      <rPr>
        <sz val="12"/>
        <rFont val="Noto Sans"/>
        <family val="2"/>
      </rPr>
      <t xml:space="preserve">公共卫生医师</t>
    </r>
  </si>
  <si>
    <t xml:space="preserve">李自攀</t>
  </si>
  <si>
    <t xml:space="preserve">沈汝燕</t>
  </si>
  <si>
    <t xml:space="preserve">洪绵丝</t>
  </si>
  <si>
    <t xml:space="preserve">卢素丽</t>
  </si>
  <si>
    <t xml:space="preserve">陈丽霞</t>
  </si>
  <si>
    <t xml:space="preserve">缺考</t>
  </si>
  <si>
    <t xml:space="preserve">刘培壵</t>
  </si>
  <si>
    <r>
      <rPr>
        <sz val="12"/>
        <rFont val="仿宋"/>
        <family val="3"/>
        <charset val="134"/>
      </rPr>
      <t xml:space="preserve">1002-</t>
    </r>
    <r>
      <rPr>
        <sz val="12"/>
        <rFont val="Noto Sans"/>
        <family val="2"/>
      </rPr>
      <t xml:space="preserve">临床医师</t>
    </r>
  </si>
  <si>
    <t xml:space="preserve">陈春美</t>
  </si>
  <si>
    <t xml:space="preserve">洪瑜</t>
  </si>
  <si>
    <t xml:space="preserve">刘小敏</t>
  </si>
  <si>
    <r>
      <rPr>
        <sz val="12"/>
        <rFont val="仿宋"/>
        <family val="3"/>
        <charset val="134"/>
      </rPr>
      <t xml:space="preserve">1003-</t>
    </r>
    <r>
      <rPr>
        <sz val="12"/>
        <rFont val="Noto Sans"/>
        <family val="2"/>
      </rPr>
      <t xml:space="preserve">检验技师</t>
    </r>
  </si>
  <si>
    <t xml:space="preserve">王海霜</t>
  </si>
  <si>
    <t xml:space="preserve">林仕尧</t>
  </si>
  <si>
    <t xml:space="preserve">张雪连</t>
  </si>
  <si>
    <t xml:space="preserve">梁兰馨</t>
  </si>
  <si>
    <t xml:space="preserve">岑运楠</t>
  </si>
  <si>
    <t xml:space="preserve">陈烨</t>
  </si>
  <si>
    <r>
      <rPr>
        <sz val="12"/>
        <rFont val="仿宋"/>
        <family val="3"/>
        <charset val="134"/>
      </rPr>
      <t xml:space="preserve">1004-</t>
    </r>
    <r>
      <rPr>
        <sz val="12"/>
        <rFont val="Noto Sans"/>
        <family val="2"/>
      </rPr>
      <t xml:space="preserve">办公室管理岗</t>
    </r>
  </si>
  <si>
    <t xml:space="preserve">黄亦皇黄</t>
  </si>
  <si>
    <t xml:space="preserve">吴佩婷</t>
  </si>
  <si>
    <t xml:space="preserve">王少平</t>
  </si>
  <si>
    <r>
      <rPr>
        <sz val="12"/>
        <rFont val="仿宋"/>
        <family val="3"/>
        <charset val="134"/>
      </rPr>
      <t xml:space="preserve">1013-</t>
    </r>
    <r>
      <rPr>
        <sz val="12"/>
        <rFont val="Noto Sans"/>
        <family val="2"/>
      </rPr>
      <t xml:space="preserve">药剂师</t>
    </r>
  </si>
  <si>
    <t xml:space="preserve">张晓敏</t>
  </si>
  <si>
    <t xml:space="preserve">严丹丹</t>
  </si>
  <si>
    <t xml:space="preserve">孙丽萍</t>
  </si>
  <si>
    <t xml:space="preserve">邱名娟</t>
  </si>
  <si>
    <t xml:space="preserve">王翔克</t>
  </si>
  <si>
    <t xml:space="preserve">郑波</t>
  </si>
  <si>
    <t xml:space="preserve">梁秋菊</t>
  </si>
  <si>
    <t xml:space="preserve">符琼妹</t>
  </si>
  <si>
    <t xml:space="preserve">许云捷</t>
  </si>
  <si>
    <r>
      <rPr>
        <sz val="12"/>
        <rFont val="仿宋"/>
        <family val="3"/>
        <charset val="134"/>
      </rPr>
      <t xml:space="preserve">1014-</t>
    </r>
    <r>
      <rPr>
        <sz val="12"/>
        <rFont val="Noto Sans"/>
        <family val="2"/>
      </rPr>
      <t xml:space="preserve">药剂师</t>
    </r>
  </si>
  <si>
    <t xml:space="preserve">林鹰</t>
  </si>
  <si>
    <t xml:space="preserve">石丽钦</t>
  </si>
  <si>
    <t xml:space="preserve">符小苗</t>
  </si>
  <si>
    <r>
      <rPr>
        <sz val="12"/>
        <rFont val="仿宋"/>
        <family val="3"/>
        <charset val="134"/>
      </rPr>
      <t xml:space="preserve">1015-</t>
    </r>
    <r>
      <rPr>
        <sz val="12"/>
        <rFont val="Noto Sans"/>
        <family val="2"/>
      </rPr>
      <t xml:space="preserve">护士</t>
    </r>
  </si>
  <si>
    <t xml:space="preserve">虎文宁</t>
  </si>
  <si>
    <t xml:space="preserve">王小依</t>
  </si>
  <si>
    <t xml:space="preserve">符小雪</t>
  </si>
  <si>
    <t xml:space="preserve">郑小颜</t>
  </si>
  <si>
    <t xml:space="preserve">陈叶</t>
  </si>
  <si>
    <t xml:space="preserve">吴维平</t>
  </si>
  <si>
    <t xml:space="preserve">廖俊生</t>
  </si>
  <si>
    <t xml:space="preserve">王雅</t>
  </si>
  <si>
    <t xml:space="preserve">郑洁彤</t>
  </si>
  <si>
    <t xml:space="preserve">戴越桃</t>
  </si>
  <si>
    <t xml:space="preserve">肖艳敏</t>
  </si>
  <si>
    <t xml:space="preserve">邓春妍</t>
  </si>
  <si>
    <t xml:space="preserve">王丽珠</t>
  </si>
  <si>
    <t xml:space="preserve">陈俊海</t>
  </si>
  <si>
    <t xml:space="preserve">陈霜</t>
  </si>
  <si>
    <t xml:space="preserve">吴桂青</t>
  </si>
  <si>
    <t xml:space="preserve">莫美超</t>
  </si>
  <si>
    <t xml:space="preserve">王雅雪</t>
  </si>
  <si>
    <t xml:space="preserve">钱海晓</t>
  </si>
  <si>
    <t xml:space="preserve">何惠贞</t>
  </si>
  <si>
    <t xml:space="preserve">吴学燕</t>
  </si>
  <si>
    <t xml:space="preserve">曾雅</t>
  </si>
  <si>
    <t xml:space="preserve">叶抚媚</t>
  </si>
  <si>
    <t xml:space="preserve">陆家阳</t>
  </si>
  <si>
    <t xml:space="preserve">符晓敏</t>
  </si>
  <si>
    <t xml:space="preserve">王亚咪</t>
  </si>
  <si>
    <t xml:space="preserve">王小冰</t>
  </si>
  <si>
    <t xml:space="preserve">张霞</t>
  </si>
  <si>
    <t xml:space="preserve">陈永爱</t>
  </si>
  <si>
    <t xml:space="preserve">何婆姑</t>
  </si>
  <si>
    <r>
      <rPr>
        <sz val="12"/>
        <rFont val="仿宋"/>
        <family val="3"/>
        <charset val="134"/>
      </rPr>
      <t xml:space="preserve">1017-</t>
    </r>
    <r>
      <rPr>
        <sz val="12"/>
        <rFont val="Noto Sans"/>
        <family val="2"/>
      </rPr>
      <t xml:space="preserve">财务管理</t>
    </r>
  </si>
  <si>
    <t xml:space="preserve">邱相儒</t>
  </si>
  <si>
    <t xml:space="preserve">杨小雪</t>
  </si>
  <si>
    <t xml:space="preserve">黎桂柳</t>
  </si>
  <si>
    <t xml:space="preserve">张文娟</t>
  </si>
  <si>
    <t xml:space="preserve">唐蔗</t>
  </si>
  <si>
    <t xml:space="preserve">刘富宝</t>
  </si>
  <si>
    <r>
      <rPr>
        <sz val="12"/>
        <rFont val="仿宋"/>
        <family val="3"/>
        <charset val="134"/>
      </rPr>
      <t xml:space="preserve">1020-</t>
    </r>
    <r>
      <rPr>
        <sz val="12"/>
        <rFont val="Noto Sans"/>
        <family val="2"/>
      </rPr>
      <t xml:space="preserve">电脑管理员</t>
    </r>
  </si>
  <si>
    <t xml:space="preserve">林丰</t>
  </si>
  <si>
    <t xml:space="preserve">蔡鸿丹</t>
  </si>
</sst>
</file>

<file path=xl/styles.xml><?xml version="1.0" encoding="utf-8"?>
<styleSheet xmlns="http://schemas.openxmlformats.org/spreadsheetml/2006/main">
  <numFmts count="4">
    <numFmt numFmtId="164" formatCode="General"/>
    <numFmt numFmtId="165" formatCode="0_);[RED]\(0\)"/>
    <numFmt numFmtId="166" formatCode="0.00_);[RED]\(0.00\)"/>
    <numFmt numFmtId="167" formatCode="General"/>
  </numFmts>
  <fonts count="9">
    <font>
      <sz val="12"/>
      <name val="宋体"/>
      <family val="0"/>
      <charset val="134"/>
    </font>
    <font>
      <sz val="10"/>
      <name val="Arial"/>
      <family val="0"/>
    </font>
    <font>
      <sz val="10"/>
      <name val="Arial"/>
      <family val="0"/>
    </font>
    <font>
      <sz val="10"/>
      <name val="Arial"/>
      <family val="0"/>
    </font>
    <font>
      <b val="true"/>
      <sz val="14"/>
      <name val="仿宋"/>
      <family val="3"/>
      <charset val="134"/>
    </font>
    <font>
      <b val="true"/>
      <sz val="14"/>
      <name val="Noto Sans"/>
      <family val="2"/>
    </font>
    <font>
      <b val="true"/>
      <sz val="12"/>
      <name val="Noto Sans"/>
      <family val="2"/>
    </font>
    <font>
      <sz val="12"/>
      <name val="仿宋"/>
      <family val="3"/>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5" zeroHeight="false" outlineLevelRow="0" outlineLevelCol="0"/>
  <cols>
    <col collapsed="false" customWidth="true" hidden="false" outlineLevel="0" max="1" min="1" style="0" width="5.62"/>
    <col collapsed="false" customWidth="true" hidden="false" outlineLevel="0" max="2" min="2" style="0" width="11.12"/>
    <col collapsed="false" customWidth="true" hidden="false" outlineLevel="0" max="3" min="3" style="0" width="16.74"/>
    <col collapsed="false" customWidth="true" hidden="false" outlineLevel="0" max="4" min="4" style="0" width="19.24"/>
    <col collapsed="false" customWidth="true" hidden="false" outlineLevel="0" max="5" min="5" style="0" width="10.74"/>
    <col collapsed="false" customWidth="true" hidden="false" outlineLevel="0" max="8" min="6" style="0" width="11.36"/>
    <col collapsed="false" customWidth="true" hidden="false" outlineLevel="0" max="9" min="9" style="0" width="12.12"/>
  </cols>
  <sheetData>
    <row r="1" customFormat="false" ht="48" hidden="false" customHeight="true" outlineLevel="0" collapsed="false">
      <c r="A1" s="1" t="s">
        <v>0</v>
      </c>
      <c r="B1" s="1"/>
      <c r="C1" s="1"/>
      <c r="D1" s="1"/>
      <c r="E1" s="1"/>
      <c r="F1" s="1"/>
      <c r="G1" s="1"/>
      <c r="H1" s="1"/>
      <c r="I1" s="1"/>
    </row>
    <row r="2" customFormat="false" ht="25" hidden="false" customHeight="true" outlineLevel="0" collapsed="false">
      <c r="A2" s="2" t="s">
        <v>1</v>
      </c>
      <c r="B2" s="2" t="s">
        <v>2</v>
      </c>
      <c r="C2" s="2" t="s">
        <v>3</v>
      </c>
      <c r="D2" s="2" t="s">
        <v>4</v>
      </c>
      <c r="E2" s="2" t="s">
        <v>5</v>
      </c>
      <c r="F2" s="2" t="s">
        <v>6</v>
      </c>
      <c r="G2" s="2" t="s">
        <v>7</v>
      </c>
      <c r="H2" s="2" t="s">
        <v>8</v>
      </c>
      <c r="I2" s="2" t="s">
        <v>9</v>
      </c>
    </row>
    <row r="3" customFormat="false" ht="32" hidden="false" customHeight="true" outlineLevel="0" collapsed="false">
      <c r="A3" s="3" t="n">
        <v>1</v>
      </c>
      <c r="B3" s="4" t="s">
        <v>10</v>
      </c>
      <c r="C3" s="5" t="n">
        <v>221301020109</v>
      </c>
      <c r="D3" s="3" t="s">
        <v>11</v>
      </c>
      <c r="E3" s="6" t="n">
        <v>68.2</v>
      </c>
      <c r="F3" s="6" t="n">
        <v>87.7</v>
      </c>
      <c r="G3" s="6" t="n">
        <f aca="false">E3*0.6+F3*0.4</f>
        <v>76</v>
      </c>
      <c r="H3" s="7" t="n">
        <f aca="false">SUMPRODUCT((D:D=D3)*(G:G&gt;G3))+1</f>
        <v>1</v>
      </c>
      <c r="I3" s="8"/>
    </row>
    <row r="4" customFormat="false" ht="32" hidden="false" customHeight="true" outlineLevel="0" collapsed="false">
      <c r="A4" s="3" t="n">
        <v>2</v>
      </c>
      <c r="B4" s="4" t="s">
        <v>12</v>
      </c>
      <c r="C4" s="5" t="n">
        <v>221301020101</v>
      </c>
      <c r="D4" s="3" t="s">
        <v>11</v>
      </c>
      <c r="E4" s="6" t="n">
        <v>66.6</v>
      </c>
      <c r="F4" s="6" t="n">
        <v>86.33</v>
      </c>
      <c r="G4" s="6" t="n">
        <f aca="false">E4*0.6+F4*0.4</f>
        <v>74.492</v>
      </c>
      <c r="H4" s="7" t="n">
        <f aca="false">SUMPRODUCT((D:D=D4)*(G:G&gt;G4))+1</f>
        <v>2</v>
      </c>
      <c r="I4" s="8"/>
    </row>
    <row r="5" customFormat="false" ht="32" hidden="false" customHeight="true" outlineLevel="0" collapsed="false">
      <c r="A5" s="3" t="n">
        <v>3</v>
      </c>
      <c r="B5" s="4" t="s">
        <v>13</v>
      </c>
      <c r="C5" s="5" t="n">
        <v>221301020111</v>
      </c>
      <c r="D5" s="3" t="s">
        <v>11</v>
      </c>
      <c r="E5" s="6" t="n">
        <v>60.1</v>
      </c>
      <c r="F5" s="6" t="n">
        <v>84.17</v>
      </c>
      <c r="G5" s="6" t="n">
        <f aca="false">E5*0.6+F5*0.4</f>
        <v>69.728</v>
      </c>
      <c r="H5" s="7" t="n">
        <f aca="false">SUMPRODUCT((D:D=D5)*(G:G&gt;G5))+1</f>
        <v>3</v>
      </c>
      <c r="I5" s="8"/>
    </row>
    <row r="6" customFormat="false" ht="32" hidden="false" customHeight="true" outlineLevel="0" collapsed="false">
      <c r="A6" s="3" t="n">
        <v>4</v>
      </c>
      <c r="B6" s="4" t="s">
        <v>14</v>
      </c>
      <c r="C6" s="5" t="n">
        <v>221301020122</v>
      </c>
      <c r="D6" s="3" t="s">
        <v>11</v>
      </c>
      <c r="E6" s="6" t="n">
        <v>57.4</v>
      </c>
      <c r="F6" s="6" t="n">
        <v>78.9</v>
      </c>
      <c r="G6" s="6" t="n">
        <f aca="false">E6*0.6+F6*0.4</f>
        <v>66</v>
      </c>
      <c r="H6" s="7" t="n">
        <f aca="false">SUMPRODUCT((D:D=D6)*(G:G&gt;G6))+1</f>
        <v>4</v>
      </c>
      <c r="I6" s="8"/>
    </row>
    <row r="7" customFormat="false" ht="32" hidden="false" customHeight="true" outlineLevel="0" collapsed="false">
      <c r="A7" s="3" t="n">
        <v>5</v>
      </c>
      <c r="B7" s="4" t="s">
        <v>15</v>
      </c>
      <c r="C7" s="5" t="n">
        <v>221301020112</v>
      </c>
      <c r="D7" s="3" t="s">
        <v>11</v>
      </c>
      <c r="E7" s="6" t="n">
        <v>57.5</v>
      </c>
      <c r="F7" s="6" t="n">
        <v>77.17</v>
      </c>
      <c r="G7" s="6" t="n">
        <f aca="false">E7*0.6+F7*0.4</f>
        <v>65.368</v>
      </c>
      <c r="H7" s="7" t="n">
        <f aca="false">SUMPRODUCT((D:D=D7)*(G:G&gt;G7))+1</f>
        <v>5</v>
      </c>
      <c r="I7" s="8"/>
    </row>
    <row r="8" customFormat="false" ht="32" hidden="false" customHeight="true" outlineLevel="0" collapsed="false">
      <c r="A8" s="3" t="n">
        <v>6</v>
      </c>
      <c r="B8" s="4" t="s">
        <v>16</v>
      </c>
      <c r="C8" s="5" t="n">
        <v>221301020115</v>
      </c>
      <c r="D8" s="3" t="s">
        <v>11</v>
      </c>
      <c r="E8" s="6" t="n">
        <v>68.4</v>
      </c>
      <c r="F8" s="6" t="n">
        <v>0</v>
      </c>
      <c r="G8" s="6" t="n">
        <f aca="false">E8*0.6+F8*0.4</f>
        <v>41.04</v>
      </c>
      <c r="H8" s="7" t="n">
        <f aca="false">SUMPRODUCT((D:D=D8)*(G:G&gt;G8))+1</f>
        <v>6</v>
      </c>
      <c r="I8" s="9" t="s">
        <v>17</v>
      </c>
    </row>
    <row r="9" customFormat="false" ht="32" hidden="false" customHeight="true" outlineLevel="0" collapsed="false">
      <c r="A9" s="3" t="n">
        <v>7</v>
      </c>
      <c r="B9" s="4" t="s">
        <v>18</v>
      </c>
      <c r="C9" s="5" t="n">
        <v>221302020213</v>
      </c>
      <c r="D9" s="3" t="s">
        <v>19</v>
      </c>
      <c r="E9" s="6" t="n">
        <v>65.4</v>
      </c>
      <c r="F9" s="6" t="n">
        <v>87</v>
      </c>
      <c r="G9" s="6" t="n">
        <f aca="false">E9*0.6+F9*0.4</f>
        <v>74.04</v>
      </c>
      <c r="H9" s="7" t="n">
        <f aca="false">SUMPRODUCT((D:D=D9)*(G:G&gt;G9))+1</f>
        <v>1</v>
      </c>
      <c r="I9" s="8"/>
    </row>
    <row r="10" customFormat="false" ht="32" hidden="false" customHeight="true" outlineLevel="0" collapsed="false">
      <c r="A10" s="3" t="n">
        <v>8</v>
      </c>
      <c r="B10" s="4" t="s">
        <v>20</v>
      </c>
      <c r="C10" s="5" t="n">
        <v>221302020218</v>
      </c>
      <c r="D10" s="3" t="s">
        <v>19</v>
      </c>
      <c r="E10" s="6" t="n">
        <v>61</v>
      </c>
      <c r="F10" s="6" t="n">
        <v>73.67</v>
      </c>
      <c r="G10" s="6" t="n">
        <f aca="false">E10*0.6+F10*0.4</f>
        <v>66.068</v>
      </c>
      <c r="H10" s="7" t="n">
        <f aca="false">SUMPRODUCT((D:D=D10)*(G:G&gt;G10))+1</f>
        <v>2</v>
      </c>
      <c r="I10" s="8"/>
    </row>
    <row r="11" customFormat="false" ht="32" hidden="false" customHeight="true" outlineLevel="0" collapsed="false">
      <c r="A11" s="3" t="n">
        <v>9</v>
      </c>
      <c r="B11" s="4" t="s">
        <v>21</v>
      </c>
      <c r="C11" s="5" t="n">
        <v>221302020211</v>
      </c>
      <c r="D11" s="3" t="s">
        <v>19</v>
      </c>
      <c r="E11" s="6" t="n">
        <v>66.3</v>
      </c>
      <c r="F11" s="6" t="n">
        <v>59.67</v>
      </c>
      <c r="G11" s="6" t="n">
        <f aca="false">E11*0.6+F11*0.4</f>
        <v>63.648</v>
      </c>
      <c r="H11" s="7" t="n">
        <f aca="false">SUMPRODUCT((D:D=D11)*(G:G&gt;G11))+1</f>
        <v>3</v>
      </c>
      <c r="I11" s="8"/>
    </row>
    <row r="12" customFormat="false" ht="32" hidden="false" customHeight="true" outlineLevel="0" collapsed="false">
      <c r="A12" s="3" t="n">
        <v>10</v>
      </c>
      <c r="B12" s="4" t="s">
        <v>22</v>
      </c>
      <c r="C12" s="5" t="n">
        <v>221303020419</v>
      </c>
      <c r="D12" s="3" t="s">
        <v>23</v>
      </c>
      <c r="E12" s="6" t="n">
        <v>72.2</v>
      </c>
      <c r="F12" s="6" t="n">
        <v>90.33</v>
      </c>
      <c r="G12" s="6" t="n">
        <f aca="false">E12*0.6+F12*0.4</f>
        <v>79.452</v>
      </c>
      <c r="H12" s="7" t="n">
        <f aca="false">SUMPRODUCT((D:D=D12)*(G:G&gt;G12))+1</f>
        <v>1</v>
      </c>
      <c r="I12" s="8"/>
    </row>
    <row r="13" customFormat="false" ht="32" hidden="false" customHeight="true" outlineLevel="0" collapsed="false">
      <c r="A13" s="3" t="n">
        <v>11</v>
      </c>
      <c r="B13" s="4" t="s">
        <v>24</v>
      </c>
      <c r="C13" s="5" t="n">
        <v>221303020409</v>
      </c>
      <c r="D13" s="3" t="s">
        <v>23</v>
      </c>
      <c r="E13" s="6" t="n">
        <v>67.9</v>
      </c>
      <c r="F13" s="6" t="n">
        <v>86.5</v>
      </c>
      <c r="G13" s="6" t="n">
        <f aca="false">E13*0.6+F13*0.4</f>
        <v>75.34</v>
      </c>
      <c r="H13" s="7" t="n">
        <f aca="false">SUMPRODUCT((D:D=D13)*(G:G&gt;G13))+1</f>
        <v>2</v>
      </c>
      <c r="I13" s="8"/>
    </row>
    <row r="14" customFormat="false" ht="32" hidden="false" customHeight="true" outlineLevel="0" collapsed="false">
      <c r="A14" s="3" t="n">
        <v>12</v>
      </c>
      <c r="B14" s="4" t="s">
        <v>25</v>
      </c>
      <c r="C14" s="5" t="n">
        <v>221303020416</v>
      </c>
      <c r="D14" s="3" t="s">
        <v>23</v>
      </c>
      <c r="E14" s="6" t="n">
        <v>66.7</v>
      </c>
      <c r="F14" s="6" t="n">
        <v>87</v>
      </c>
      <c r="G14" s="6" t="n">
        <f aca="false">E14*0.6+F14*0.4</f>
        <v>74.82</v>
      </c>
      <c r="H14" s="7" t="n">
        <f aca="false">SUMPRODUCT((D:D=D14)*(G:G&gt;G14))+1</f>
        <v>3</v>
      </c>
      <c r="I14" s="8"/>
    </row>
    <row r="15" customFormat="false" ht="32" hidden="false" customHeight="true" outlineLevel="0" collapsed="false">
      <c r="A15" s="3" t="n">
        <v>13</v>
      </c>
      <c r="B15" s="4" t="s">
        <v>26</v>
      </c>
      <c r="C15" s="5" t="n">
        <v>221303020426</v>
      </c>
      <c r="D15" s="3" t="s">
        <v>23</v>
      </c>
      <c r="E15" s="6" t="n">
        <v>66</v>
      </c>
      <c r="F15" s="6" t="n">
        <v>79.33</v>
      </c>
      <c r="G15" s="6" t="n">
        <f aca="false">E15*0.6+F15*0.4</f>
        <v>71.332</v>
      </c>
      <c r="H15" s="7" t="n">
        <f aca="false">SUMPRODUCT((D:D=D15)*(G:G&gt;G15))+1</f>
        <v>4</v>
      </c>
      <c r="I15" s="8"/>
    </row>
    <row r="16" customFormat="false" ht="32" hidden="false" customHeight="true" outlineLevel="0" collapsed="false">
      <c r="A16" s="3" t="n">
        <v>14</v>
      </c>
      <c r="B16" s="4" t="s">
        <v>27</v>
      </c>
      <c r="C16" s="5" t="n">
        <v>221303020324</v>
      </c>
      <c r="D16" s="3" t="s">
        <v>23</v>
      </c>
      <c r="E16" s="6" t="n">
        <v>64.3</v>
      </c>
      <c r="F16" s="6" t="n">
        <v>80.5</v>
      </c>
      <c r="G16" s="6" t="n">
        <f aca="false">E16*0.6+F16*0.4</f>
        <v>70.78</v>
      </c>
      <c r="H16" s="7" t="n">
        <f aca="false">SUMPRODUCT((D:D=D16)*(G:G&gt;G16))+1</f>
        <v>5</v>
      </c>
      <c r="I16" s="8"/>
    </row>
    <row r="17" customFormat="false" ht="32" hidden="false" customHeight="true" outlineLevel="0" collapsed="false">
      <c r="A17" s="3" t="n">
        <v>15</v>
      </c>
      <c r="B17" s="4" t="s">
        <v>28</v>
      </c>
      <c r="C17" s="5" t="n">
        <v>221303020401</v>
      </c>
      <c r="D17" s="3" t="s">
        <v>23</v>
      </c>
      <c r="E17" s="6" t="n">
        <v>62.9</v>
      </c>
      <c r="F17" s="6" t="n">
        <v>73</v>
      </c>
      <c r="G17" s="6" t="n">
        <f aca="false">E17*0.6+F17*0.4</f>
        <v>66.94</v>
      </c>
      <c r="H17" s="7" t="n">
        <f aca="false">SUMPRODUCT((D:D=D17)*(G:G&gt;G17))+1</f>
        <v>6</v>
      </c>
      <c r="I17" s="8"/>
    </row>
    <row r="18" customFormat="false" ht="32" hidden="false" customHeight="true" outlineLevel="0" collapsed="false">
      <c r="A18" s="3" t="n">
        <v>16</v>
      </c>
      <c r="B18" s="4" t="s">
        <v>29</v>
      </c>
      <c r="C18" s="5" t="n">
        <v>221304021606</v>
      </c>
      <c r="D18" s="3" t="s">
        <v>30</v>
      </c>
      <c r="E18" s="6" t="n">
        <v>60.4</v>
      </c>
      <c r="F18" s="6" t="n">
        <v>80.67</v>
      </c>
      <c r="G18" s="6" t="n">
        <f aca="false">E18*0.6+F18*0.4</f>
        <v>68.508</v>
      </c>
      <c r="H18" s="7" t="n">
        <f aca="false">SUMPRODUCT((D:D=D18)*(G:G&gt;G18))+1</f>
        <v>1</v>
      </c>
      <c r="I18" s="8"/>
    </row>
    <row r="19" customFormat="false" ht="32" hidden="false" customHeight="true" outlineLevel="0" collapsed="false">
      <c r="A19" s="3" t="n">
        <v>17</v>
      </c>
      <c r="B19" s="4" t="s">
        <v>31</v>
      </c>
      <c r="C19" s="5" t="n">
        <v>221304021806</v>
      </c>
      <c r="D19" s="3" t="s">
        <v>30</v>
      </c>
      <c r="E19" s="6" t="n">
        <v>57.6</v>
      </c>
      <c r="F19" s="6" t="n">
        <v>79.33</v>
      </c>
      <c r="G19" s="6" t="n">
        <f aca="false">E19*0.6+F19*0.4</f>
        <v>66.292</v>
      </c>
      <c r="H19" s="7" t="n">
        <f aca="false">SUMPRODUCT((D:D=D19)*(G:G&gt;G19))+1</f>
        <v>2</v>
      </c>
      <c r="I19" s="8"/>
    </row>
    <row r="20" customFormat="false" ht="32" hidden="false" customHeight="true" outlineLevel="0" collapsed="false">
      <c r="A20" s="3" t="n">
        <v>18</v>
      </c>
      <c r="B20" s="4" t="s">
        <v>32</v>
      </c>
      <c r="C20" s="5" t="n">
        <v>221304021627</v>
      </c>
      <c r="D20" s="3" t="s">
        <v>30</v>
      </c>
      <c r="E20" s="6" t="n">
        <v>58.4</v>
      </c>
      <c r="F20" s="6" t="n">
        <v>75.67</v>
      </c>
      <c r="G20" s="6" t="n">
        <f aca="false">E20*0.6+F20*0.4</f>
        <v>65.308</v>
      </c>
      <c r="H20" s="7" t="n">
        <f aca="false">SUMPRODUCT((D:D=D20)*(G:G&gt;G20))+1</f>
        <v>3</v>
      </c>
      <c r="I20" s="8"/>
    </row>
    <row r="21" customFormat="false" ht="32" hidden="false" customHeight="true" outlineLevel="0" collapsed="false">
      <c r="A21" s="3" t="n">
        <v>19</v>
      </c>
      <c r="B21" s="4" t="s">
        <v>33</v>
      </c>
      <c r="C21" s="5" t="n">
        <v>221313020519</v>
      </c>
      <c r="D21" s="3" t="s">
        <v>34</v>
      </c>
      <c r="E21" s="6" t="n">
        <v>69.7</v>
      </c>
      <c r="F21" s="6" t="n">
        <v>86.67</v>
      </c>
      <c r="G21" s="6" t="n">
        <f aca="false">E21*0.6+F21*0.4</f>
        <v>76.488</v>
      </c>
      <c r="H21" s="7" t="n">
        <f aca="false">SUMPRODUCT((D:D=D21)*(G:G&gt;G21))+1</f>
        <v>1</v>
      </c>
      <c r="I21" s="8"/>
    </row>
    <row r="22" customFormat="false" ht="32" hidden="false" customHeight="true" outlineLevel="0" collapsed="false">
      <c r="A22" s="3" t="n">
        <v>20</v>
      </c>
      <c r="B22" s="4" t="s">
        <v>35</v>
      </c>
      <c r="C22" s="5" t="n">
        <v>221313020530</v>
      </c>
      <c r="D22" s="3" t="s">
        <v>34</v>
      </c>
      <c r="E22" s="6" t="n">
        <v>68.6</v>
      </c>
      <c r="F22" s="6" t="n">
        <v>76.33</v>
      </c>
      <c r="G22" s="6" t="n">
        <f aca="false">E22*0.6+F22*0.4</f>
        <v>71.692</v>
      </c>
      <c r="H22" s="7" t="n">
        <f aca="false">SUMPRODUCT((D:D=D22)*(G:G&gt;G22))+1</f>
        <v>2</v>
      </c>
      <c r="I22" s="8"/>
    </row>
    <row r="23" customFormat="false" ht="32" hidden="false" customHeight="true" outlineLevel="0" collapsed="false">
      <c r="A23" s="3" t="n">
        <v>21</v>
      </c>
      <c r="B23" s="4" t="s">
        <v>36</v>
      </c>
      <c r="C23" s="5" t="n">
        <v>221313020603</v>
      </c>
      <c r="D23" s="3" t="s">
        <v>34</v>
      </c>
      <c r="E23" s="6" t="n">
        <v>68.6</v>
      </c>
      <c r="F23" s="6" t="n">
        <v>71.67</v>
      </c>
      <c r="G23" s="6" t="n">
        <f aca="false">E23*0.6+F23*0.4</f>
        <v>69.828</v>
      </c>
      <c r="H23" s="7" t="n">
        <f aca="false">SUMPRODUCT((D:D=D23)*(G:G&gt;G23))+1</f>
        <v>3</v>
      </c>
      <c r="I23" s="8"/>
    </row>
    <row r="24" customFormat="false" ht="32" hidden="false" customHeight="true" outlineLevel="0" collapsed="false">
      <c r="A24" s="3" t="n">
        <v>22</v>
      </c>
      <c r="B24" s="4" t="s">
        <v>37</v>
      </c>
      <c r="C24" s="5" t="n">
        <v>221313020529</v>
      </c>
      <c r="D24" s="3" t="s">
        <v>34</v>
      </c>
      <c r="E24" s="6" t="n">
        <v>66.8</v>
      </c>
      <c r="F24" s="6" t="n">
        <v>71</v>
      </c>
      <c r="G24" s="6" t="n">
        <f aca="false">E24*0.6+F24*0.4</f>
        <v>68.48</v>
      </c>
      <c r="H24" s="7" t="n">
        <f aca="false">SUMPRODUCT((D:D=D24)*(G:G&gt;G24))+1</f>
        <v>4</v>
      </c>
      <c r="I24" s="8"/>
    </row>
    <row r="25" customFormat="false" ht="32" hidden="false" customHeight="true" outlineLevel="0" collapsed="false">
      <c r="A25" s="3" t="n">
        <v>23</v>
      </c>
      <c r="B25" s="4" t="s">
        <v>38</v>
      </c>
      <c r="C25" s="5" t="n">
        <v>221313020502</v>
      </c>
      <c r="D25" s="3" t="s">
        <v>34</v>
      </c>
      <c r="E25" s="6" t="n">
        <v>65.2</v>
      </c>
      <c r="F25" s="6" t="n">
        <v>72.67</v>
      </c>
      <c r="G25" s="6" t="n">
        <f aca="false">E25*0.6+F25*0.4</f>
        <v>68.188</v>
      </c>
      <c r="H25" s="7" t="n">
        <f aca="false">SUMPRODUCT((D:D=D25)*(G:G&gt;G25))+1</f>
        <v>5</v>
      </c>
      <c r="I25" s="8"/>
    </row>
    <row r="26" customFormat="false" ht="32" hidden="false" customHeight="true" outlineLevel="0" collapsed="false">
      <c r="A26" s="3" t="n">
        <v>24</v>
      </c>
      <c r="B26" s="4" t="s">
        <v>39</v>
      </c>
      <c r="C26" s="5" t="n">
        <v>221313020518</v>
      </c>
      <c r="D26" s="3" t="s">
        <v>34</v>
      </c>
      <c r="E26" s="6" t="n">
        <v>62.8</v>
      </c>
      <c r="F26" s="6" t="n">
        <v>69.67</v>
      </c>
      <c r="G26" s="6" t="n">
        <f aca="false">E26*0.6+F26*0.4</f>
        <v>65.548</v>
      </c>
      <c r="H26" s="7" t="n">
        <f aca="false">SUMPRODUCT((D:D=D26)*(G:G&gt;G26))+1</f>
        <v>6</v>
      </c>
      <c r="I26" s="8"/>
    </row>
    <row r="27" customFormat="false" ht="32" hidden="false" customHeight="true" outlineLevel="0" collapsed="false">
      <c r="A27" s="3" t="n">
        <v>25</v>
      </c>
      <c r="B27" s="4" t="s">
        <v>40</v>
      </c>
      <c r="C27" s="5" t="n">
        <v>221313020525</v>
      </c>
      <c r="D27" s="3" t="s">
        <v>34</v>
      </c>
      <c r="E27" s="6" t="n">
        <v>65.4</v>
      </c>
      <c r="F27" s="6" t="n">
        <v>65.33</v>
      </c>
      <c r="G27" s="6" t="n">
        <f aca="false">E27*0.6+F27*0.4</f>
        <v>65.372</v>
      </c>
      <c r="H27" s="7" t="n">
        <f aca="false">SUMPRODUCT((D:D=D27)*(G:G&gt;G27))+1</f>
        <v>7</v>
      </c>
      <c r="I27" s="8"/>
    </row>
    <row r="28" customFormat="false" ht="32" hidden="false" customHeight="true" outlineLevel="0" collapsed="false">
      <c r="A28" s="3" t="n">
        <v>26</v>
      </c>
      <c r="B28" s="4" t="s">
        <v>41</v>
      </c>
      <c r="C28" s="5" t="n">
        <v>221313020605</v>
      </c>
      <c r="D28" s="3" t="s">
        <v>34</v>
      </c>
      <c r="E28" s="6" t="n">
        <v>63</v>
      </c>
      <c r="F28" s="6" t="n">
        <v>63.33</v>
      </c>
      <c r="G28" s="6" t="n">
        <f aca="false">E28*0.6+F28*0.4</f>
        <v>63.132</v>
      </c>
      <c r="H28" s="7" t="n">
        <f aca="false">SUMPRODUCT((D:D=D28)*(G:G&gt;G28))+1</f>
        <v>8</v>
      </c>
      <c r="I28" s="8"/>
    </row>
    <row r="29" customFormat="false" ht="32" hidden="false" customHeight="true" outlineLevel="0" collapsed="false">
      <c r="A29" s="3" t="n">
        <v>27</v>
      </c>
      <c r="B29" s="4" t="s">
        <v>42</v>
      </c>
      <c r="C29" s="5" t="n">
        <v>221313020517</v>
      </c>
      <c r="D29" s="3" t="s">
        <v>34</v>
      </c>
      <c r="E29" s="6" t="n">
        <v>68.8</v>
      </c>
      <c r="F29" s="6" t="n">
        <v>0</v>
      </c>
      <c r="G29" s="6" t="n">
        <f aca="false">E29*0.6+F29*0.4</f>
        <v>41.28</v>
      </c>
      <c r="H29" s="7" t="n">
        <f aca="false">SUMPRODUCT((D:D=D29)*(G:G&gt;G29))+1</f>
        <v>9</v>
      </c>
      <c r="I29" s="9" t="s">
        <v>17</v>
      </c>
    </row>
    <row r="30" customFormat="false" ht="32" hidden="false" customHeight="true" outlineLevel="0" collapsed="false">
      <c r="A30" s="3" t="n">
        <v>28</v>
      </c>
      <c r="B30" s="4" t="s">
        <v>43</v>
      </c>
      <c r="C30" s="5" t="n">
        <v>221314020627</v>
      </c>
      <c r="D30" s="3" t="s">
        <v>44</v>
      </c>
      <c r="E30" s="6" t="n">
        <v>61.4</v>
      </c>
      <c r="F30" s="6" t="n">
        <v>60</v>
      </c>
      <c r="G30" s="6" t="n">
        <f aca="false">E30*0.6+F30*0.4</f>
        <v>60.84</v>
      </c>
      <c r="H30" s="7" t="n">
        <f aca="false">SUMPRODUCT((D:D=D30)*(G:G&gt;G30))+1</f>
        <v>1</v>
      </c>
      <c r="I30" s="8"/>
    </row>
    <row r="31" customFormat="false" ht="32" hidden="false" customHeight="true" outlineLevel="0" collapsed="false">
      <c r="A31" s="3" t="n">
        <v>29</v>
      </c>
      <c r="B31" s="4" t="s">
        <v>45</v>
      </c>
      <c r="C31" s="5" t="n">
        <v>221314020626</v>
      </c>
      <c r="D31" s="3" t="s">
        <v>44</v>
      </c>
      <c r="E31" s="6" t="n">
        <v>60.4</v>
      </c>
      <c r="F31" s="6" t="n">
        <v>60</v>
      </c>
      <c r="G31" s="6" t="n">
        <f aca="false">E31*0.6+F31*0.4</f>
        <v>60.24</v>
      </c>
      <c r="H31" s="7" t="n">
        <f aca="false">SUMPRODUCT((D:D=D31)*(G:G&gt;G31))+1</f>
        <v>2</v>
      </c>
      <c r="I31" s="8"/>
    </row>
    <row r="32" customFormat="false" ht="32" hidden="false" customHeight="true" outlineLevel="0" collapsed="false">
      <c r="A32" s="3" t="n">
        <v>30</v>
      </c>
      <c r="B32" s="4" t="s">
        <v>46</v>
      </c>
      <c r="C32" s="5" t="n">
        <v>221314020625</v>
      </c>
      <c r="D32" s="3" t="s">
        <v>44</v>
      </c>
      <c r="E32" s="6" t="n">
        <v>59.1</v>
      </c>
      <c r="F32" s="6" t="n">
        <v>0</v>
      </c>
      <c r="G32" s="6" t="n">
        <f aca="false">E32*0.6+F32*0.4</f>
        <v>35.46</v>
      </c>
      <c r="H32" s="7" t="n">
        <f aca="false">SUMPRODUCT((D:D=D32)*(G:G&gt;G32))+1</f>
        <v>3</v>
      </c>
      <c r="I32" s="9" t="s">
        <v>17</v>
      </c>
    </row>
    <row r="33" customFormat="false" ht="32" hidden="false" customHeight="true" outlineLevel="0" collapsed="false">
      <c r="A33" s="3" t="n">
        <v>31</v>
      </c>
      <c r="B33" s="4" t="s">
        <v>47</v>
      </c>
      <c r="C33" s="5" t="n">
        <v>221315010705</v>
      </c>
      <c r="D33" s="3" t="s">
        <v>48</v>
      </c>
      <c r="E33" s="6" t="n">
        <v>79.2</v>
      </c>
      <c r="F33" s="6" t="n">
        <v>87.5</v>
      </c>
      <c r="G33" s="6" t="n">
        <f aca="false">E33*0.6+F33*0.4</f>
        <v>82.52</v>
      </c>
      <c r="H33" s="7" t="n">
        <f aca="false">SUMPRODUCT((D:D=D33)*(G:G&gt;G33))+1</f>
        <v>1</v>
      </c>
      <c r="I33" s="8"/>
    </row>
    <row r="34" customFormat="false" ht="32" hidden="false" customHeight="true" outlineLevel="0" collapsed="false">
      <c r="A34" s="3" t="n">
        <v>32</v>
      </c>
      <c r="B34" s="4" t="s">
        <v>49</v>
      </c>
      <c r="C34" s="5" t="n">
        <v>221315011119</v>
      </c>
      <c r="D34" s="3" t="s">
        <v>48</v>
      </c>
      <c r="E34" s="6" t="n">
        <v>78</v>
      </c>
      <c r="F34" s="6" t="n">
        <v>89</v>
      </c>
      <c r="G34" s="6" t="n">
        <f aca="false">E34*0.6+F34*0.4</f>
        <v>82.4</v>
      </c>
      <c r="H34" s="7" t="n">
        <f aca="false">SUMPRODUCT((D:D=D34)*(G:G&gt;G34))+1</f>
        <v>2</v>
      </c>
      <c r="I34" s="8"/>
    </row>
    <row r="35" customFormat="false" ht="32" hidden="false" customHeight="true" outlineLevel="0" collapsed="false">
      <c r="A35" s="3" t="n">
        <v>33</v>
      </c>
      <c r="B35" s="4" t="s">
        <v>50</v>
      </c>
      <c r="C35" s="5" t="n">
        <v>221315010625</v>
      </c>
      <c r="D35" s="3" t="s">
        <v>48</v>
      </c>
      <c r="E35" s="6" t="n">
        <v>77.2</v>
      </c>
      <c r="F35" s="6" t="n">
        <v>88.5</v>
      </c>
      <c r="G35" s="6" t="n">
        <f aca="false">E35*0.6+F35*0.4</f>
        <v>81.72</v>
      </c>
      <c r="H35" s="7" t="n">
        <f aca="false">SUMPRODUCT((D:D=D35)*(G:G&gt;G35))+1</f>
        <v>3</v>
      </c>
      <c r="I35" s="8"/>
    </row>
    <row r="36" customFormat="false" ht="32" hidden="false" customHeight="true" outlineLevel="0" collapsed="false">
      <c r="A36" s="3" t="n">
        <v>34</v>
      </c>
      <c r="B36" s="4" t="s">
        <v>51</v>
      </c>
      <c r="C36" s="5" t="n">
        <v>221315010224</v>
      </c>
      <c r="D36" s="3" t="s">
        <v>48</v>
      </c>
      <c r="E36" s="6" t="n">
        <v>77</v>
      </c>
      <c r="F36" s="6" t="n">
        <v>86.33</v>
      </c>
      <c r="G36" s="6" t="n">
        <f aca="false">E36*0.6+F36*0.4</f>
        <v>80.732</v>
      </c>
      <c r="H36" s="7" t="n">
        <f aca="false">SUMPRODUCT((D:D=D36)*(G:G&gt;G36))+1</f>
        <v>4</v>
      </c>
      <c r="I36" s="8"/>
    </row>
    <row r="37" customFormat="false" ht="32" hidden="false" customHeight="true" outlineLevel="0" collapsed="false">
      <c r="A37" s="3" t="n">
        <v>35</v>
      </c>
      <c r="B37" s="4" t="s">
        <v>52</v>
      </c>
      <c r="C37" s="5" t="n">
        <v>221315011328</v>
      </c>
      <c r="D37" s="3" t="s">
        <v>48</v>
      </c>
      <c r="E37" s="6" t="n">
        <v>73.9</v>
      </c>
      <c r="F37" s="6" t="n">
        <v>87</v>
      </c>
      <c r="G37" s="6" t="n">
        <f aca="false">E37*0.6+F37*0.4</f>
        <v>79.14</v>
      </c>
      <c r="H37" s="7" t="n">
        <f aca="false">SUMPRODUCT((D:D=D37)*(G:G&gt;G37))+1</f>
        <v>5</v>
      </c>
      <c r="I37" s="8"/>
    </row>
    <row r="38" customFormat="false" ht="32" hidden="false" customHeight="true" outlineLevel="0" collapsed="false">
      <c r="A38" s="3" t="n">
        <v>36</v>
      </c>
      <c r="B38" s="4" t="s">
        <v>53</v>
      </c>
      <c r="C38" s="5" t="n">
        <v>221315012314</v>
      </c>
      <c r="D38" s="3" t="s">
        <v>48</v>
      </c>
      <c r="E38" s="6" t="n">
        <v>73.7</v>
      </c>
      <c r="F38" s="6" t="n">
        <v>83.33</v>
      </c>
      <c r="G38" s="6" t="n">
        <f aca="false">E38*0.6+F38*0.4</f>
        <v>77.552</v>
      </c>
      <c r="H38" s="7" t="n">
        <f aca="false">SUMPRODUCT((D:D=D38)*(G:G&gt;G38))+1</f>
        <v>6</v>
      </c>
      <c r="I38" s="8"/>
    </row>
    <row r="39" customFormat="false" ht="32" hidden="false" customHeight="true" outlineLevel="0" collapsed="false">
      <c r="A39" s="3" t="n">
        <v>37</v>
      </c>
      <c r="B39" s="4" t="s">
        <v>54</v>
      </c>
      <c r="C39" s="5" t="n">
        <v>221315010319</v>
      </c>
      <c r="D39" s="3" t="s">
        <v>48</v>
      </c>
      <c r="E39" s="6" t="n">
        <v>69.8</v>
      </c>
      <c r="F39" s="6" t="n">
        <v>88.83</v>
      </c>
      <c r="G39" s="6" t="n">
        <f aca="false">E39*0.6+F39*0.4</f>
        <v>77.412</v>
      </c>
      <c r="H39" s="7" t="n">
        <f aca="false">SUMPRODUCT((D:D=D39)*(G:G&gt;G39))+1</f>
        <v>7</v>
      </c>
      <c r="I39" s="8"/>
    </row>
    <row r="40" customFormat="false" ht="32" hidden="false" customHeight="true" outlineLevel="0" collapsed="false">
      <c r="A40" s="3" t="n">
        <v>38</v>
      </c>
      <c r="B40" s="4" t="s">
        <v>55</v>
      </c>
      <c r="C40" s="5" t="n">
        <v>221315011507</v>
      </c>
      <c r="D40" s="3" t="s">
        <v>48</v>
      </c>
      <c r="E40" s="6" t="n">
        <v>72.1</v>
      </c>
      <c r="F40" s="6" t="n">
        <v>85</v>
      </c>
      <c r="G40" s="6" t="n">
        <f aca="false">E40*0.6+F40*0.4</f>
        <v>77.26</v>
      </c>
      <c r="H40" s="7" t="n">
        <f aca="false">SUMPRODUCT((D:D=D40)*(G:G&gt;G40))+1</f>
        <v>8</v>
      </c>
      <c r="I40" s="8"/>
    </row>
    <row r="41" customFormat="false" ht="32" hidden="false" customHeight="true" outlineLevel="0" collapsed="false">
      <c r="A41" s="3" t="n">
        <v>39</v>
      </c>
      <c r="B41" s="4" t="s">
        <v>56</v>
      </c>
      <c r="C41" s="5" t="n">
        <v>221315010227</v>
      </c>
      <c r="D41" s="3" t="s">
        <v>48</v>
      </c>
      <c r="E41" s="6" t="n">
        <v>72</v>
      </c>
      <c r="F41" s="6" t="n">
        <v>81.67</v>
      </c>
      <c r="G41" s="6" t="n">
        <f aca="false">E41*0.6+F41*0.4</f>
        <v>75.868</v>
      </c>
      <c r="H41" s="7" t="n">
        <f aca="false">SUMPRODUCT((D:D=D41)*(G:G&gt;G41))+1</f>
        <v>9</v>
      </c>
      <c r="I41" s="8"/>
    </row>
    <row r="42" customFormat="false" ht="32" hidden="false" customHeight="true" outlineLevel="0" collapsed="false">
      <c r="A42" s="3" t="n">
        <v>40</v>
      </c>
      <c r="B42" s="4" t="s">
        <v>57</v>
      </c>
      <c r="C42" s="5" t="n">
        <v>221315011819</v>
      </c>
      <c r="D42" s="3" t="s">
        <v>48</v>
      </c>
      <c r="E42" s="6" t="n">
        <v>67.1</v>
      </c>
      <c r="F42" s="6" t="n">
        <v>87.33</v>
      </c>
      <c r="G42" s="6" t="n">
        <f aca="false">E42*0.6+F42*0.4</f>
        <v>75.192</v>
      </c>
      <c r="H42" s="7" t="n">
        <f aca="false">SUMPRODUCT((D:D=D42)*(G:G&gt;G42))+1</f>
        <v>10</v>
      </c>
      <c r="I42" s="8"/>
    </row>
    <row r="43" customFormat="false" ht="32" hidden="false" customHeight="true" outlineLevel="0" collapsed="false">
      <c r="A43" s="3" t="n">
        <v>41</v>
      </c>
      <c r="B43" s="4" t="s">
        <v>58</v>
      </c>
      <c r="C43" s="5" t="n">
        <v>221315010710</v>
      </c>
      <c r="D43" s="3" t="s">
        <v>48</v>
      </c>
      <c r="E43" s="6" t="n">
        <v>69.2</v>
      </c>
      <c r="F43" s="6" t="n">
        <v>82.17</v>
      </c>
      <c r="G43" s="6" t="n">
        <f aca="false">E43*0.6+F43*0.4</f>
        <v>74.388</v>
      </c>
      <c r="H43" s="7" t="n">
        <f aca="false">SUMPRODUCT((D:D=D43)*(G:G&gt;G43))+1</f>
        <v>11</v>
      </c>
      <c r="I43" s="8"/>
    </row>
    <row r="44" customFormat="false" ht="32" hidden="false" customHeight="true" outlineLevel="0" collapsed="false">
      <c r="A44" s="3" t="n">
        <v>42</v>
      </c>
      <c r="B44" s="4" t="s">
        <v>59</v>
      </c>
      <c r="C44" s="5" t="n">
        <v>221315010403</v>
      </c>
      <c r="D44" s="3" t="s">
        <v>48</v>
      </c>
      <c r="E44" s="6" t="n">
        <v>66</v>
      </c>
      <c r="F44" s="6" t="n">
        <v>85.67</v>
      </c>
      <c r="G44" s="6" t="n">
        <f aca="false">E44*0.6+F44*0.4</f>
        <v>73.868</v>
      </c>
      <c r="H44" s="7" t="n">
        <f aca="false">SUMPRODUCT((D:D=D44)*(G:G&gt;G44))+1</f>
        <v>12</v>
      </c>
      <c r="I44" s="8"/>
    </row>
    <row r="45" customFormat="false" ht="32" hidden="false" customHeight="true" outlineLevel="0" collapsed="false">
      <c r="A45" s="3" t="n">
        <v>43</v>
      </c>
      <c r="B45" s="4" t="s">
        <v>60</v>
      </c>
      <c r="C45" s="5" t="n">
        <v>221315010727</v>
      </c>
      <c r="D45" s="3" t="s">
        <v>48</v>
      </c>
      <c r="E45" s="6" t="n">
        <v>72.6</v>
      </c>
      <c r="F45" s="6" t="n">
        <v>74.83</v>
      </c>
      <c r="G45" s="6" t="n">
        <f aca="false">E45*0.6+F45*0.4</f>
        <v>73.492</v>
      </c>
      <c r="H45" s="7" t="n">
        <f aca="false">SUMPRODUCT((D:D=D45)*(G:G&gt;G45))+1</f>
        <v>13</v>
      </c>
      <c r="I45" s="8"/>
    </row>
    <row r="46" customFormat="false" ht="32" hidden="false" customHeight="true" outlineLevel="0" collapsed="false">
      <c r="A46" s="3" t="n">
        <v>44</v>
      </c>
      <c r="B46" s="4" t="s">
        <v>61</v>
      </c>
      <c r="C46" s="5" t="n">
        <v>221315010729</v>
      </c>
      <c r="D46" s="3" t="s">
        <v>48</v>
      </c>
      <c r="E46" s="6" t="n">
        <v>65.4</v>
      </c>
      <c r="F46" s="6" t="n">
        <v>83.67</v>
      </c>
      <c r="G46" s="6" t="n">
        <f aca="false">E46*0.6+F46*0.4</f>
        <v>72.708</v>
      </c>
      <c r="H46" s="7" t="n">
        <f aca="false">SUMPRODUCT((D:D=D46)*(G:G&gt;G46))+1</f>
        <v>14</v>
      </c>
      <c r="I46" s="8"/>
    </row>
    <row r="47" customFormat="false" ht="32" hidden="false" customHeight="true" outlineLevel="0" collapsed="false">
      <c r="A47" s="3" t="n">
        <v>45</v>
      </c>
      <c r="B47" s="4" t="s">
        <v>62</v>
      </c>
      <c r="C47" s="5" t="n">
        <v>221315011404</v>
      </c>
      <c r="D47" s="3" t="s">
        <v>48</v>
      </c>
      <c r="E47" s="6" t="n">
        <v>73.5</v>
      </c>
      <c r="F47" s="6" t="n">
        <v>68.67</v>
      </c>
      <c r="G47" s="6" t="n">
        <f aca="false">E47*0.6+F47*0.4</f>
        <v>71.568</v>
      </c>
      <c r="H47" s="7" t="n">
        <f aca="false">SUMPRODUCT((D:D=D47)*(G:G&gt;G47))+1</f>
        <v>15</v>
      </c>
      <c r="I47" s="8"/>
    </row>
    <row r="48" customFormat="false" ht="32" hidden="false" customHeight="true" outlineLevel="0" collapsed="false">
      <c r="A48" s="3" t="n">
        <v>46</v>
      </c>
      <c r="B48" s="4" t="s">
        <v>63</v>
      </c>
      <c r="C48" s="5" t="n">
        <v>221315011322</v>
      </c>
      <c r="D48" s="3" t="s">
        <v>48</v>
      </c>
      <c r="E48" s="6" t="n">
        <v>69.7</v>
      </c>
      <c r="F48" s="6" t="n">
        <v>72</v>
      </c>
      <c r="G48" s="6" t="n">
        <f aca="false">E48*0.6+F48*0.4</f>
        <v>70.62</v>
      </c>
      <c r="H48" s="7" t="n">
        <f aca="false">SUMPRODUCT((D:D=D48)*(G:G&gt;G48))+1</f>
        <v>16</v>
      </c>
      <c r="I48" s="8"/>
    </row>
    <row r="49" customFormat="false" ht="32" hidden="false" customHeight="true" outlineLevel="0" collapsed="false">
      <c r="A49" s="3" t="n">
        <v>47</v>
      </c>
      <c r="B49" s="4" t="s">
        <v>64</v>
      </c>
      <c r="C49" s="5" t="n">
        <v>221315010204</v>
      </c>
      <c r="D49" s="3" t="s">
        <v>48</v>
      </c>
      <c r="E49" s="6" t="n">
        <v>73.3</v>
      </c>
      <c r="F49" s="6" t="n">
        <v>65.33</v>
      </c>
      <c r="G49" s="6" t="n">
        <f aca="false">E49*0.6+F49*0.4</f>
        <v>70.112</v>
      </c>
      <c r="H49" s="7" t="n">
        <f aca="false">SUMPRODUCT((D:D=D49)*(G:G&gt;G49))+1</f>
        <v>17</v>
      </c>
      <c r="I49" s="8"/>
    </row>
    <row r="50" customFormat="false" ht="32" hidden="false" customHeight="true" outlineLevel="0" collapsed="false">
      <c r="A50" s="3" t="n">
        <v>48</v>
      </c>
      <c r="B50" s="4" t="s">
        <v>65</v>
      </c>
      <c r="C50" s="5" t="n">
        <v>221315010522</v>
      </c>
      <c r="D50" s="3" t="s">
        <v>48</v>
      </c>
      <c r="E50" s="6" t="n">
        <v>70.2</v>
      </c>
      <c r="F50" s="6" t="n">
        <v>69</v>
      </c>
      <c r="G50" s="6" t="n">
        <f aca="false">E50*0.6+F50*0.4</f>
        <v>69.72</v>
      </c>
      <c r="H50" s="7" t="n">
        <f aca="false">SUMPRODUCT((D:D=D50)*(G:G&gt;G50))+1</f>
        <v>18</v>
      </c>
      <c r="I50" s="8"/>
    </row>
    <row r="51" customFormat="false" ht="32" hidden="false" customHeight="true" outlineLevel="0" collapsed="false">
      <c r="A51" s="3" t="n">
        <v>49</v>
      </c>
      <c r="B51" s="4" t="s">
        <v>66</v>
      </c>
      <c r="C51" s="5" t="n">
        <v>221315011317</v>
      </c>
      <c r="D51" s="3" t="s">
        <v>48</v>
      </c>
      <c r="E51" s="6" t="n">
        <v>67.2</v>
      </c>
      <c r="F51" s="6" t="n">
        <v>71.83</v>
      </c>
      <c r="G51" s="6" t="n">
        <f aca="false">E51*0.6+F51*0.4</f>
        <v>69.052</v>
      </c>
      <c r="H51" s="7" t="n">
        <f aca="false">SUMPRODUCT((D:D=D51)*(G:G&gt;G51))+1</f>
        <v>19</v>
      </c>
      <c r="I51" s="8"/>
    </row>
    <row r="52" customFormat="false" ht="32" hidden="false" customHeight="true" outlineLevel="0" collapsed="false">
      <c r="A52" s="3" t="n">
        <v>50</v>
      </c>
      <c r="B52" s="4" t="s">
        <v>67</v>
      </c>
      <c r="C52" s="5" t="n">
        <v>221315010215</v>
      </c>
      <c r="D52" s="3" t="s">
        <v>48</v>
      </c>
      <c r="E52" s="6" t="n">
        <v>66.3</v>
      </c>
      <c r="F52" s="6" t="n">
        <v>71.33</v>
      </c>
      <c r="G52" s="6" t="n">
        <f aca="false">E52*0.6+F52*0.4</f>
        <v>68.312</v>
      </c>
      <c r="H52" s="7" t="n">
        <f aca="false">SUMPRODUCT((D:D=D52)*(G:G&gt;G52))+1</f>
        <v>20</v>
      </c>
      <c r="I52" s="8"/>
    </row>
    <row r="53" customFormat="false" ht="32" hidden="false" customHeight="true" outlineLevel="0" collapsed="false">
      <c r="A53" s="3" t="n">
        <v>51</v>
      </c>
      <c r="B53" s="4" t="s">
        <v>68</v>
      </c>
      <c r="C53" s="5" t="n">
        <v>221315011502</v>
      </c>
      <c r="D53" s="3" t="s">
        <v>48</v>
      </c>
      <c r="E53" s="6" t="n">
        <v>66.3</v>
      </c>
      <c r="F53" s="6" t="n">
        <v>70.67</v>
      </c>
      <c r="G53" s="6" t="n">
        <f aca="false">E53*0.6+F53*0.4</f>
        <v>68.048</v>
      </c>
      <c r="H53" s="7" t="n">
        <f aca="false">SUMPRODUCT((D:D=D53)*(G:G&gt;G53))+1</f>
        <v>21</v>
      </c>
      <c r="I53" s="8"/>
    </row>
    <row r="54" customFormat="false" ht="32" hidden="false" customHeight="true" outlineLevel="0" collapsed="false">
      <c r="A54" s="3" t="n">
        <v>52</v>
      </c>
      <c r="B54" s="4" t="s">
        <v>69</v>
      </c>
      <c r="C54" s="5" t="n">
        <v>221315010111</v>
      </c>
      <c r="D54" s="3" t="s">
        <v>48</v>
      </c>
      <c r="E54" s="6" t="n">
        <v>65.9</v>
      </c>
      <c r="F54" s="6" t="n">
        <v>70.33</v>
      </c>
      <c r="G54" s="6" t="n">
        <f aca="false">E54*0.6+F54*0.4</f>
        <v>67.672</v>
      </c>
      <c r="H54" s="7" t="n">
        <f aca="false">SUMPRODUCT((D:D=D54)*(G:G&gt;G54))+1</f>
        <v>22</v>
      </c>
      <c r="I54" s="8"/>
    </row>
    <row r="55" customFormat="false" ht="32" hidden="false" customHeight="true" outlineLevel="0" collapsed="false">
      <c r="A55" s="3" t="n">
        <v>53</v>
      </c>
      <c r="B55" s="4" t="s">
        <v>70</v>
      </c>
      <c r="C55" s="5" t="n">
        <v>221315010424</v>
      </c>
      <c r="D55" s="3" t="s">
        <v>48</v>
      </c>
      <c r="E55" s="6" t="n">
        <v>67.1</v>
      </c>
      <c r="F55" s="6" t="n">
        <v>65.67</v>
      </c>
      <c r="G55" s="6" t="n">
        <f aca="false">E55*0.6+F55*0.4</f>
        <v>66.528</v>
      </c>
      <c r="H55" s="7" t="n">
        <f aca="false">SUMPRODUCT((D:D=D55)*(G:G&gt;G55))+1</f>
        <v>23</v>
      </c>
      <c r="I55" s="8"/>
    </row>
    <row r="56" customFormat="false" ht="32" hidden="false" customHeight="true" outlineLevel="0" collapsed="false">
      <c r="A56" s="3" t="n">
        <v>54</v>
      </c>
      <c r="B56" s="4" t="s">
        <v>71</v>
      </c>
      <c r="C56" s="5" t="n">
        <v>221315011902</v>
      </c>
      <c r="D56" s="3" t="s">
        <v>48</v>
      </c>
      <c r="E56" s="6" t="n">
        <v>66.1</v>
      </c>
      <c r="F56" s="6" t="n">
        <v>67</v>
      </c>
      <c r="G56" s="6" t="n">
        <f aca="false">E56*0.6+F56*0.4</f>
        <v>66.46</v>
      </c>
      <c r="H56" s="7" t="n">
        <f aca="false">SUMPRODUCT((D:D=D56)*(G:G&gt;G56))+1</f>
        <v>24</v>
      </c>
      <c r="I56" s="8"/>
    </row>
    <row r="57" customFormat="false" ht="32" hidden="false" customHeight="true" outlineLevel="0" collapsed="false">
      <c r="A57" s="3" t="n">
        <v>55</v>
      </c>
      <c r="B57" s="4" t="s">
        <v>72</v>
      </c>
      <c r="C57" s="5" t="n">
        <v>221315011719</v>
      </c>
      <c r="D57" s="3" t="s">
        <v>48</v>
      </c>
      <c r="E57" s="6" t="n">
        <v>65.7</v>
      </c>
      <c r="F57" s="6" t="n">
        <v>67</v>
      </c>
      <c r="G57" s="6" t="n">
        <f aca="false">E57*0.6+F57*0.4</f>
        <v>66.22</v>
      </c>
      <c r="H57" s="7" t="n">
        <f aca="false">SUMPRODUCT((D:D=D57)*(G:G&gt;G57))+1</f>
        <v>25</v>
      </c>
      <c r="I57" s="8"/>
    </row>
    <row r="58" customFormat="false" ht="32" hidden="false" customHeight="true" outlineLevel="0" collapsed="false">
      <c r="A58" s="3" t="n">
        <v>56</v>
      </c>
      <c r="B58" s="4" t="s">
        <v>73</v>
      </c>
      <c r="C58" s="5" t="n">
        <v>221315011215</v>
      </c>
      <c r="D58" s="3" t="s">
        <v>48</v>
      </c>
      <c r="E58" s="6" t="n">
        <v>66.8</v>
      </c>
      <c r="F58" s="6" t="n">
        <v>62</v>
      </c>
      <c r="G58" s="6" t="n">
        <f aca="false">E58*0.6+F58*0.4</f>
        <v>64.88</v>
      </c>
      <c r="H58" s="7" t="n">
        <f aca="false">SUMPRODUCT((D:D=D58)*(G:G&gt;G58))+1</f>
        <v>26</v>
      </c>
      <c r="I58" s="8"/>
    </row>
    <row r="59" customFormat="false" ht="32" hidden="false" customHeight="true" outlineLevel="0" collapsed="false">
      <c r="A59" s="3" t="n">
        <v>57</v>
      </c>
      <c r="B59" s="4" t="s">
        <v>74</v>
      </c>
      <c r="C59" s="5" t="n">
        <v>221315010326</v>
      </c>
      <c r="D59" s="3" t="s">
        <v>48</v>
      </c>
      <c r="E59" s="6" t="n">
        <v>66.4</v>
      </c>
      <c r="F59" s="6" t="n">
        <v>61.67</v>
      </c>
      <c r="G59" s="6" t="n">
        <f aca="false">E59*0.6+F59*0.4</f>
        <v>64.508</v>
      </c>
      <c r="H59" s="7" t="n">
        <f aca="false">SUMPRODUCT((D:D=D59)*(G:G&gt;G59))+1</f>
        <v>27</v>
      </c>
      <c r="I59" s="8"/>
    </row>
    <row r="60" customFormat="false" ht="32" hidden="false" customHeight="true" outlineLevel="0" collapsed="false">
      <c r="A60" s="3" t="n">
        <v>58</v>
      </c>
      <c r="B60" s="4" t="s">
        <v>75</v>
      </c>
      <c r="C60" s="5" t="n">
        <v>221315010104</v>
      </c>
      <c r="D60" s="3" t="s">
        <v>48</v>
      </c>
      <c r="E60" s="6" t="n">
        <v>66.8</v>
      </c>
      <c r="F60" s="6" t="n">
        <v>59.33</v>
      </c>
      <c r="G60" s="6" t="n">
        <f aca="false">E60*0.6+F60*0.4</f>
        <v>63.812</v>
      </c>
      <c r="H60" s="7" t="n">
        <f aca="false">SUMPRODUCT((D:D=D60)*(G:G&gt;G60))+1</f>
        <v>28</v>
      </c>
      <c r="I60" s="8"/>
    </row>
    <row r="61" customFormat="false" ht="32" hidden="false" customHeight="true" outlineLevel="0" collapsed="false">
      <c r="A61" s="3" t="n">
        <v>59</v>
      </c>
      <c r="B61" s="4" t="s">
        <v>76</v>
      </c>
      <c r="C61" s="5" t="n">
        <v>221315011428</v>
      </c>
      <c r="D61" s="3" t="s">
        <v>48</v>
      </c>
      <c r="E61" s="6" t="n">
        <v>72.4</v>
      </c>
      <c r="F61" s="6" t="n">
        <v>45.17</v>
      </c>
      <c r="G61" s="6" t="n">
        <f aca="false">E61*0.6+F61*0.4</f>
        <v>61.508</v>
      </c>
      <c r="H61" s="7" t="n">
        <f aca="false">SUMPRODUCT((D:D=D61)*(G:G&gt;G61))+1</f>
        <v>29</v>
      </c>
      <c r="I61" s="8"/>
    </row>
    <row r="62" customFormat="false" ht="32" hidden="false" customHeight="true" outlineLevel="0" collapsed="false">
      <c r="A62" s="3" t="n">
        <v>60</v>
      </c>
      <c r="B62" s="4" t="s">
        <v>77</v>
      </c>
      <c r="C62" s="5" t="n">
        <v>221315011722</v>
      </c>
      <c r="D62" s="3" t="s">
        <v>48</v>
      </c>
      <c r="E62" s="6" t="n">
        <v>65.8</v>
      </c>
      <c r="F62" s="6" t="n">
        <v>53.67</v>
      </c>
      <c r="G62" s="6" t="n">
        <f aca="false">E62*0.6+F62*0.4</f>
        <v>60.948</v>
      </c>
      <c r="H62" s="7" t="n">
        <f aca="false">SUMPRODUCT((D:D=D62)*(G:G&gt;G62))+1</f>
        <v>30</v>
      </c>
      <c r="I62" s="8"/>
    </row>
    <row r="63" customFormat="false" ht="32" hidden="false" customHeight="true" outlineLevel="0" collapsed="false">
      <c r="A63" s="3" t="n">
        <v>61</v>
      </c>
      <c r="B63" s="4" t="s">
        <v>78</v>
      </c>
      <c r="C63" s="5" t="n">
        <v>221317021003</v>
      </c>
      <c r="D63" s="3" t="s">
        <v>79</v>
      </c>
      <c r="E63" s="6" t="n">
        <v>76.9</v>
      </c>
      <c r="F63" s="6" t="n">
        <v>74.33</v>
      </c>
      <c r="G63" s="6" t="n">
        <f aca="false">E63*0.6+F63*0.4</f>
        <v>75.872</v>
      </c>
      <c r="H63" s="7" t="n">
        <f aca="false">SUMPRODUCT((D:D=D63)*(G:G&gt;G63))+1</f>
        <v>1</v>
      </c>
      <c r="I63" s="8"/>
    </row>
    <row r="64" customFormat="false" ht="32" hidden="false" customHeight="true" outlineLevel="0" collapsed="false">
      <c r="A64" s="3" t="n">
        <v>62</v>
      </c>
      <c r="B64" s="4" t="s">
        <v>80</v>
      </c>
      <c r="C64" s="5" t="n">
        <v>221317021101</v>
      </c>
      <c r="D64" s="3" t="s">
        <v>79</v>
      </c>
      <c r="E64" s="6" t="n">
        <v>76.6</v>
      </c>
      <c r="F64" s="6" t="n">
        <v>72.67</v>
      </c>
      <c r="G64" s="6" t="n">
        <f aca="false">E64*0.6+F64*0.4</f>
        <v>75.028</v>
      </c>
      <c r="H64" s="7" t="n">
        <f aca="false">SUMPRODUCT((D:D=D64)*(G:G&gt;G64))+1</f>
        <v>2</v>
      </c>
      <c r="I64" s="8"/>
    </row>
    <row r="65" customFormat="false" ht="32" hidden="false" customHeight="true" outlineLevel="0" collapsed="false">
      <c r="A65" s="3" t="n">
        <v>63</v>
      </c>
      <c r="B65" s="4" t="s">
        <v>81</v>
      </c>
      <c r="C65" s="5" t="n">
        <v>221317020901</v>
      </c>
      <c r="D65" s="3" t="s">
        <v>79</v>
      </c>
      <c r="E65" s="6" t="n">
        <v>72</v>
      </c>
      <c r="F65" s="6" t="n">
        <v>77.33</v>
      </c>
      <c r="G65" s="6" t="n">
        <f aca="false">E65*0.6+F65*0.4</f>
        <v>74.132</v>
      </c>
      <c r="H65" s="7" t="n">
        <f aca="false">SUMPRODUCT((D:D=D65)*(G:G&gt;G65))+1</f>
        <v>3</v>
      </c>
      <c r="I65" s="8"/>
    </row>
    <row r="66" customFormat="false" ht="32" hidden="false" customHeight="true" outlineLevel="0" collapsed="false">
      <c r="A66" s="3" t="n">
        <v>64</v>
      </c>
      <c r="B66" s="4" t="s">
        <v>82</v>
      </c>
      <c r="C66" s="5" t="n">
        <v>221317021215</v>
      </c>
      <c r="D66" s="3" t="s">
        <v>79</v>
      </c>
      <c r="E66" s="6" t="n">
        <v>75.4</v>
      </c>
      <c r="F66" s="6" t="n">
        <v>70.67</v>
      </c>
      <c r="G66" s="6" t="n">
        <f aca="false">E66*0.6+F66*0.4</f>
        <v>73.508</v>
      </c>
      <c r="H66" s="7" t="n">
        <f aca="false">SUMPRODUCT((D:D=D66)*(G:G&gt;G66))+1</f>
        <v>4</v>
      </c>
      <c r="I66" s="8"/>
    </row>
    <row r="67" customFormat="false" ht="32" hidden="false" customHeight="true" outlineLevel="0" collapsed="false">
      <c r="A67" s="3" t="n">
        <v>65</v>
      </c>
      <c r="B67" s="4" t="s">
        <v>83</v>
      </c>
      <c r="C67" s="5" t="n">
        <v>221317021020</v>
      </c>
      <c r="D67" s="3" t="s">
        <v>79</v>
      </c>
      <c r="E67" s="6" t="n">
        <v>71.1</v>
      </c>
      <c r="F67" s="6" t="n">
        <v>68.33</v>
      </c>
      <c r="G67" s="6" t="n">
        <f aca="false">E67*0.6+F67*0.4</f>
        <v>69.992</v>
      </c>
      <c r="H67" s="7" t="n">
        <f aca="false">SUMPRODUCT((D:D=D67)*(G:G&gt;G67))+1</f>
        <v>5</v>
      </c>
      <c r="I67" s="8"/>
    </row>
    <row r="68" customFormat="false" ht="32" hidden="false" customHeight="true" outlineLevel="0" collapsed="false">
      <c r="A68" s="3" t="n">
        <v>66</v>
      </c>
      <c r="B68" s="4" t="s">
        <v>84</v>
      </c>
      <c r="C68" s="5" t="n">
        <v>221317021306</v>
      </c>
      <c r="D68" s="3" t="s">
        <v>79</v>
      </c>
      <c r="E68" s="6" t="n">
        <v>71.5</v>
      </c>
      <c r="F68" s="6" t="n">
        <v>64.33</v>
      </c>
      <c r="G68" s="6" t="n">
        <f aca="false">E68*0.6+F68*0.4</f>
        <v>68.632</v>
      </c>
      <c r="H68" s="7" t="n">
        <f aca="false">SUMPRODUCT((D:D=D68)*(G:G&gt;G68))+1</f>
        <v>6</v>
      </c>
      <c r="I68" s="8"/>
    </row>
    <row r="69" customFormat="false" ht="32" hidden="false" customHeight="true" outlineLevel="0" collapsed="false">
      <c r="A69" s="3" t="n">
        <v>67</v>
      </c>
      <c r="B69" s="4" t="s">
        <v>85</v>
      </c>
      <c r="C69" s="5" t="n">
        <v>221320020704</v>
      </c>
      <c r="D69" s="3" t="s">
        <v>86</v>
      </c>
      <c r="E69" s="6" t="n">
        <v>70.9</v>
      </c>
      <c r="F69" s="6" t="n">
        <v>84.67</v>
      </c>
      <c r="G69" s="6" t="n">
        <f aca="false">E69*0.6+F69*0.4</f>
        <v>76.408</v>
      </c>
      <c r="H69" s="7" t="n">
        <f aca="false">SUMPRODUCT((D:D=D69)*(G:G&gt;G69))+1</f>
        <v>1</v>
      </c>
      <c r="I69" s="8"/>
    </row>
    <row r="70" customFormat="false" ht="32" hidden="false" customHeight="true" outlineLevel="0" collapsed="false">
      <c r="A70" s="3" t="n">
        <v>68</v>
      </c>
      <c r="B70" s="4" t="s">
        <v>87</v>
      </c>
      <c r="C70" s="5" t="n">
        <v>221320020817</v>
      </c>
      <c r="D70" s="3" t="s">
        <v>86</v>
      </c>
      <c r="E70" s="6" t="n">
        <v>68.4</v>
      </c>
      <c r="F70" s="6" t="n">
        <v>83.83</v>
      </c>
      <c r="G70" s="6" t="n">
        <f aca="false">E70*0.6+F70*0.4</f>
        <v>74.572</v>
      </c>
      <c r="H70" s="7" t="n">
        <f aca="false">SUMPRODUCT((D:D=D70)*(G:G&gt;G70))+1</f>
        <v>2</v>
      </c>
      <c r="I70" s="8"/>
    </row>
    <row r="71" customFormat="false" ht="32" hidden="false" customHeight="true" outlineLevel="0" collapsed="false">
      <c r="A71" s="3" t="n">
        <v>69</v>
      </c>
      <c r="B71" s="4" t="s">
        <v>88</v>
      </c>
      <c r="C71" s="5" t="n">
        <v>221320020724</v>
      </c>
      <c r="D71" s="3" t="s">
        <v>86</v>
      </c>
      <c r="E71" s="6" t="n">
        <v>67.7</v>
      </c>
      <c r="F71" s="6" t="n">
        <v>71</v>
      </c>
      <c r="G71" s="6" t="n">
        <f aca="false">E71*0.6+F71*0.4</f>
        <v>69.02</v>
      </c>
      <c r="H71" s="7" t="n">
        <f aca="false">SUMPRODUCT((D:D=D71)*(G:G&gt;G71))+1</f>
        <v>3</v>
      </c>
      <c r="I71" s="8"/>
    </row>
  </sheetData>
  <autoFilter ref="A2:I71"/>
  <mergeCells count="1">
    <mergeCell ref="A1:I1"/>
  </mergeCells>
  <printOptions headings="false" gridLines="false" gridLinesSet="true" horizontalCentered="false" verticalCentered="false"/>
  <pageMargins left="0.393055555555556" right="0.393055555555556"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Lenovo</cp:lastModifiedBy>
  <dcterms:modified xsi:type="dcterms:W3CDTF">2022-12-05T07:5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A8A0A359CF457CA3DC2B0FED1444B5</vt:lpwstr>
  </property>
  <property fmtid="{D5CDD505-2E9C-101B-9397-08002B2CF9AE}" pid="3" name="KSOProductBuildVer">
    <vt:lpwstr>2052-11.8.2.8875</vt:lpwstr>
  </property>
  <property fmtid="{D5CDD505-2E9C-101B-9397-08002B2CF9AE}" pid="4" name="KSOReadingLayout">
    <vt:bool>1</vt:bool>
  </property>
</Properties>
</file>